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Сандал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b val="true"/>
        <sz val="14"/>
        <rFont val="Arial"/>
        <family val="2"/>
        <charset val="204"/>
      </rPr>
      <t xml:space="preserve">ООО УК "Единый Город</t>
    </r>
    <r>
      <rPr>
        <sz val="14"/>
        <rFont val="Arial"/>
        <family val="2"/>
        <charset val="204"/>
      </rPr>
      <t xml:space="preserve">"</t>
    </r>
  </si>
  <si>
    <t xml:space="preserve">Показания общедомовых приборов учёта </t>
  </si>
  <si>
    <t xml:space="preserve">Ленинградская обл, Гатчина,  Генерала Сандалова 3</t>
  </si>
  <si>
    <t xml:space="preserve">  </t>
  </si>
  <si>
    <t xml:space="preserve">  Электроэнергия </t>
  </si>
  <si>
    <t xml:space="preserve">Месяц</t>
  </si>
  <si>
    <t xml:space="preserve">Показания счетчика  ЭС №007955310  Ввод 1</t>
  </si>
  <si>
    <t xml:space="preserve">Показания счетчика  ЭС №001983710 ЛИФТЫ </t>
  </si>
  <si>
    <t xml:space="preserve">Показания счетчика  ЭС №010978910 моп </t>
  </si>
  <si>
    <t xml:space="preserve">Показания счетчика  ЭС №007951810 Ввод 2(резервный)</t>
  </si>
  <si>
    <t xml:space="preserve">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зница показаний</t>
  </si>
  <si>
    <t xml:space="preserve">Расход (КВт)</t>
  </si>
  <si>
    <t xml:space="preserve"> Сумма расход (КВт)</t>
  </si>
  <si>
    <t xml:space="preserve"> Сумма расход (КВт) </t>
  </si>
  <si>
    <t xml:space="preserve">Расход (КВт) </t>
  </si>
  <si>
    <t xml:space="preserve">Общий расход (КВт)</t>
  </si>
  <si>
    <t xml:space="preserve">2013 год </t>
  </si>
  <si>
    <t xml:space="preserve">ктр.=40</t>
  </si>
  <si>
    <t xml:space="preserve">Январь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ЧАНИЕ: Коэффициент трансформации(ктр.)=40</t>
  </si>
  <si>
    <t xml:space="preserve">(Расход=разница показаний x коэффициент трансформации)</t>
  </si>
  <si>
    <t xml:space="preserve">ПРИМЕЧАНИЕ 2: Расходы по счётчикам на лифты и моп входят в общий расход вводного счётчика 1</t>
  </si>
  <si>
    <t xml:space="preserve">Холодное водоснабжение</t>
  </si>
  <si>
    <t xml:space="preserve">Показания счетчика   №008878</t>
  </si>
  <si>
    <t xml:space="preserve">Показания счетчика  №081004149   (резервный)</t>
  </si>
  <si>
    <t xml:space="preserve">Расход по счётчикам</t>
  </si>
  <si>
    <t xml:space="preserve">Расход (куб.м)</t>
  </si>
  <si>
    <t xml:space="preserve">Общий расход по счётчикам (куб.м) </t>
  </si>
  <si>
    <t xml:space="preserve">Итого за год :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;[RED]#,##0.00&quot;р.&quot;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50" activeCellId="0" sqref="B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14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8.7"/>
    <col collapsed="false" customWidth="true" hidden="false" outlineLevel="0" max="16" min="16" style="0" width="13.41"/>
    <col collapsed="false" customWidth="true" hidden="false" outlineLevel="0" max="17" min="17" style="0" width="7.7"/>
    <col collapsed="false" customWidth="true" hidden="false" outlineLevel="0" max="18" min="18" style="0" width="15.99"/>
    <col collapsed="false" customWidth="true" hidden="false" outlineLevel="0" max="19" min="19" style="0" width="12.7"/>
    <col collapsed="false" customWidth="true" hidden="false" outlineLevel="0" max="20" min="20" style="0" width="7.28"/>
    <col collapsed="false" customWidth="true" hidden="false" outlineLevel="0" max="21" min="21" style="0" width="12.42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9.7"/>
  </cols>
  <sheetData>
    <row r="1" customFormat="false" ht="18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0.8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9.35" hidden="false" customHeight="true" outlineLevel="0" collapsed="false">
      <c r="A3" s="3" t="s">
        <v>2</v>
      </c>
      <c r="B3" s="3"/>
      <c r="C3" s="2"/>
      <c r="D3" s="2"/>
      <c r="E3" s="2"/>
      <c r="F3" s="2"/>
      <c r="G3" s="2"/>
      <c r="H3" s="1"/>
      <c r="I3" s="2"/>
    </row>
    <row r="4" customFormat="false" ht="20.85" hidden="false" customHeight="true" outlineLevel="0" collapsed="false">
      <c r="A4" s="3" t="s">
        <v>3</v>
      </c>
      <c r="B4" s="3"/>
      <c r="C4" s="2"/>
      <c r="D4" s="2"/>
      <c r="E4" s="2"/>
      <c r="F4" s="2"/>
      <c r="G4" s="2"/>
      <c r="H4" s="2"/>
      <c r="I4" s="2"/>
    </row>
    <row r="5" customFormat="false" ht="22.35" hidden="false" customHeight="true" outlineLevel="0" collapsed="false">
      <c r="A5" s="4"/>
      <c r="B5" s="4"/>
    </row>
    <row r="6" customFormat="false" ht="35.1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8"/>
    </row>
    <row r="7" customFormat="false" ht="40.5" hidden="false" customHeight="true" outlineLevel="0" collapsed="false">
      <c r="A7" s="9" t="s">
        <v>5</v>
      </c>
      <c r="B7" s="9"/>
      <c r="C7" s="10" t="s">
        <v>6</v>
      </c>
      <c r="D7" s="10"/>
      <c r="E7" s="10"/>
      <c r="F7" s="10"/>
      <c r="G7" s="11" t="s">
        <v>7</v>
      </c>
      <c r="H7" s="11"/>
      <c r="I7" s="11"/>
      <c r="J7" s="11" t="s">
        <v>8</v>
      </c>
      <c r="K7" s="11"/>
      <c r="L7" s="11"/>
      <c r="M7" s="12" t="s">
        <v>9</v>
      </c>
      <c r="N7" s="12"/>
      <c r="O7" s="12"/>
      <c r="P7" s="13" t="s">
        <v>10</v>
      </c>
      <c r="Q7" s="14"/>
      <c r="R7" s="14"/>
      <c r="S7" s="15"/>
    </row>
    <row r="8" customFormat="false" ht="38.25" hidden="false" customHeight="false" outlineLevel="0" collapsed="false">
      <c r="A8" s="9"/>
      <c r="B8" s="9"/>
      <c r="C8" s="16" t="s">
        <v>11</v>
      </c>
      <c r="D8" s="16" t="s">
        <v>12</v>
      </c>
      <c r="E8" s="16" t="s">
        <v>13</v>
      </c>
      <c r="F8" s="16" t="s">
        <v>14</v>
      </c>
      <c r="G8" s="17" t="s">
        <v>11</v>
      </c>
      <c r="H8" s="17" t="s">
        <v>12</v>
      </c>
      <c r="I8" s="17" t="s">
        <v>15</v>
      </c>
      <c r="J8" s="17" t="s">
        <v>11</v>
      </c>
      <c r="K8" s="17" t="s">
        <v>12</v>
      </c>
      <c r="L8" s="17" t="s">
        <v>16</v>
      </c>
      <c r="M8" s="16" t="s">
        <v>11</v>
      </c>
      <c r="N8" s="16" t="s">
        <v>12</v>
      </c>
      <c r="O8" s="18" t="s">
        <v>17</v>
      </c>
      <c r="P8" s="19" t="s">
        <v>18</v>
      </c>
      <c r="Q8" s="20"/>
      <c r="R8" s="21"/>
      <c r="S8" s="22"/>
    </row>
    <row r="9" customFormat="false" ht="12.75" hidden="false" customHeight="false" outlineLevel="0" collapsed="false">
      <c r="A9" s="23" t="s">
        <v>19</v>
      </c>
      <c r="B9" s="23"/>
      <c r="C9" s="24"/>
      <c r="D9" s="24"/>
      <c r="E9" s="24"/>
      <c r="F9" s="25" t="s">
        <v>20</v>
      </c>
      <c r="G9" s="26"/>
      <c r="H9" s="26"/>
      <c r="I9" s="25"/>
      <c r="J9" s="26"/>
      <c r="K9" s="26"/>
      <c r="L9" s="25"/>
      <c r="M9" s="27" t="n">
        <v>0</v>
      </c>
      <c r="N9" s="24" t="n">
        <v>0</v>
      </c>
      <c r="O9" s="28" t="s">
        <v>20</v>
      </c>
      <c r="P9" s="29"/>
      <c r="Q9" s="15"/>
      <c r="R9" s="15"/>
      <c r="S9" s="15"/>
    </row>
    <row r="10" customFormat="false" ht="12.75" hidden="false" customHeight="false" outlineLevel="0" collapsed="false">
      <c r="A10" s="30" t="s">
        <v>21</v>
      </c>
      <c r="B10" s="30" t="s">
        <v>22</v>
      </c>
      <c r="C10" s="24" t="n">
        <v>8713</v>
      </c>
      <c r="D10" s="24" t="n">
        <v>9389</v>
      </c>
      <c r="E10" s="24" t="n">
        <v>676</v>
      </c>
      <c r="F10" s="31" t="n">
        <f aca="false">(D10-C10)*40</f>
        <v>27040</v>
      </c>
      <c r="G10" s="26" t="n">
        <v>26064</v>
      </c>
      <c r="H10" s="26" t="n">
        <v>26812</v>
      </c>
      <c r="I10" s="25" t="n">
        <v>2057</v>
      </c>
      <c r="J10" s="26" t="n">
        <v>31948</v>
      </c>
      <c r="K10" s="26" t="n">
        <v>32987</v>
      </c>
      <c r="L10" s="25" t="n">
        <v>2857.25</v>
      </c>
      <c r="M10" s="27" t="n">
        <v>0</v>
      </c>
      <c r="N10" s="24" t="n">
        <v>0</v>
      </c>
      <c r="O10" s="32" t="n">
        <f aca="false">(N10-M10)*40</f>
        <v>0</v>
      </c>
      <c r="P10" s="33" t="n">
        <f aca="false">F10+O10</f>
        <v>27040</v>
      </c>
      <c r="Q10" s="15"/>
      <c r="R10" s="34"/>
      <c r="S10" s="35"/>
    </row>
    <row r="11" customFormat="false" ht="12.75" hidden="false" customHeight="false" outlineLevel="0" collapsed="false">
      <c r="A11" s="30"/>
      <c r="B11" s="30" t="s">
        <v>23</v>
      </c>
      <c r="C11" s="24" t="n">
        <v>3573</v>
      </c>
      <c r="D11" s="24" t="n">
        <v>3842</v>
      </c>
      <c r="E11" s="24" t="n">
        <v>269</v>
      </c>
      <c r="F11" s="31" t="n">
        <f aca="false">(D11-C11)*40</f>
        <v>10760</v>
      </c>
      <c r="G11" s="26" t="n">
        <v>19016</v>
      </c>
      <c r="H11" s="26" t="n">
        <v>19536</v>
      </c>
      <c r="I11" s="25" t="n">
        <v>691.6</v>
      </c>
      <c r="J11" s="26" t="n">
        <v>14200</v>
      </c>
      <c r="K11" s="26" t="n">
        <v>14580</v>
      </c>
      <c r="L11" s="25" t="n">
        <v>505.4</v>
      </c>
      <c r="M11" s="27" t="n">
        <v>0</v>
      </c>
      <c r="N11" s="24" t="n">
        <v>0</v>
      </c>
      <c r="O11" s="32" t="n">
        <f aca="false">(N11-M11)*40</f>
        <v>0</v>
      </c>
      <c r="P11" s="33" t="n">
        <f aca="false">F11+O11</f>
        <v>10760</v>
      </c>
      <c r="Q11" s="15"/>
      <c r="R11" s="34"/>
      <c r="S11" s="35"/>
    </row>
    <row r="12" customFormat="false" ht="12.75" hidden="false" customHeight="false" outlineLevel="0" collapsed="false">
      <c r="A12" s="30" t="s">
        <v>24</v>
      </c>
      <c r="B12" s="30" t="s">
        <v>22</v>
      </c>
      <c r="C12" s="24" t="n">
        <f aca="false">D10</f>
        <v>9389</v>
      </c>
      <c r="D12" s="24" t="n">
        <v>9805</v>
      </c>
      <c r="E12" s="24" t="n">
        <v>416</v>
      </c>
      <c r="F12" s="31" t="n">
        <f aca="false">(D12-C12)*40</f>
        <v>16640</v>
      </c>
      <c r="G12" s="26" t="n">
        <f aca="false">H10</f>
        <v>26812</v>
      </c>
      <c r="H12" s="26" t="n">
        <v>27389</v>
      </c>
      <c r="I12" s="25" t="n">
        <v>1586.75</v>
      </c>
      <c r="J12" s="26" t="n">
        <f aca="false">K10</f>
        <v>32987</v>
      </c>
      <c r="K12" s="26" t="n">
        <v>34021</v>
      </c>
      <c r="L12" s="25" t="n">
        <v>2843.5</v>
      </c>
      <c r="M12" s="27" t="n">
        <v>0</v>
      </c>
      <c r="N12" s="24" t="n">
        <v>0</v>
      </c>
      <c r="O12" s="32" t="n">
        <f aca="false">(N12-M12)*40</f>
        <v>0</v>
      </c>
      <c r="P12" s="33" t="n">
        <f aca="false">F12+O12</f>
        <v>16640</v>
      </c>
      <c r="Q12" s="15"/>
      <c r="R12" s="34"/>
      <c r="S12" s="36"/>
    </row>
    <row r="13" customFormat="false" ht="12.75" hidden="false" customHeight="false" outlineLevel="0" collapsed="false">
      <c r="A13" s="30"/>
      <c r="B13" s="30" t="s">
        <v>23</v>
      </c>
      <c r="C13" s="24" t="n">
        <f aca="false">D11</f>
        <v>3842</v>
      </c>
      <c r="D13" s="24" t="n">
        <v>3999</v>
      </c>
      <c r="E13" s="24" t="n">
        <v>157</v>
      </c>
      <c r="F13" s="31" t="n">
        <f aca="false">(D13-C13)*40</f>
        <v>6280</v>
      </c>
      <c r="G13" s="26" t="n">
        <f aca="false">H11</f>
        <v>19536</v>
      </c>
      <c r="H13" s="26" t="n">
        <v>19957</v>
      </c>
      <c r="I13" s="25" t="n">
        <v>559.93</v>
      </c>
      <c r="J13" s="26" t="n">
        <f aca="false">K11</f>
        <v>14580</v>
      </c>
      <c r="K13" s="26" t="n">
        <v>14965</v>
      </c>
      <c r="L13" s="25" t="n">
        <v>512.05</v>
      </c>
      <c r="M13" s="27" t="n">
        <v>0</v>
      </c>
      <c r="N13" s="24" t="n">
        <v>0</v>
      </c>
      <c r="O13" s="32" t="n">
        <f aca="false">(N13-M13)*40</f>
        <v>0</v>
      </c>
      <c r="P13" s="33" t="n">
        <f aca="false">F13+O13</f>
        <v>6280</v>
      </c>
      <c r="Q13" s="15"/>
      <c r="R13" s="34"/>
      <c r="S13" s="36"/>
    </row>
    <row r="14" customFormat="false" ht="12.75" hidden="false" customHeight="false" outlineLevel="0" collapsed="false">
      <c r="A14" s="30" t="s">
        <v>25</v>
      </c>
      <c r="B14" s="30" t="s">
        <v>22</v>
      </c>
      <c r="C14" s="24" t="n">
        <f aca="false">D12</f>
        <v>9805</v>
      </c>
      <c r="D14" s="24" t="n">
        <v>10178</v>
      </c>
      <c r="E14" s="24" t="n">
        <v>373</v>
      </c>
      <c r="F14" s="31" t="n">
        <f aca="false">(D14-C14)*40</f>
        <v>14920</v>
      </c>
      <c r="G14" s="26" t="n">
        <f aca="false">H12</f>
        <v>27389</v>
      </c>
      <c r="H14" s="26" t="n">
        <v>27844</v>
      </c>
      <c r="I14" s="25" t="n">
        <v>1251.25</v>
      </c>
      <c r="J14" s="26" t="n">
        <f aca="false">K12</f>
        <v>34021</v>
      </c>
      <c r="K14" s="26" t="n">
        <v>35027</v>
      </c>
      <c r="L14" s="25" t="n">
        <f aca="false">K14-J14</f>
        <v>1006</v>
      </c>
      <c r="M14" s="27" t="n">
        <v>0</v>
      </c>
      <c r="N14" s="24" t="n">
        <v>0</v>
      </c>
      <c r="O14" s="32" t="n">
        <f aca="false">(N14-M14)*40</f>
        <v>0</v>
      </c>
      <c r="P14" s="33" t="n">
        <f aca="false">F14+O14</f>
        <v>14920</v>
      </c>
      <c r="Q14" s="15"/>
      <c r="R14" s="34"/>
      <c r="S14" s="36"/>
    </row>
    <row r="15" customFormat="false" ht="12.75" hidden="false" customHeight="false" outlineLevel="0" collapsed="false">
      <c r="A15" s="30"/>
      <c r="B15" s="30" t="s">
        <v>23</v>
      </c>
      <c r="C15" s="24" t="n">
        <f aca="false">D13</f>
        <v>3999</v>
      </c>
      <c r="D15" s="24" t="n">
        <v>4141</v>
      </c>
      <c r="E15" s="24" t="n">
        <v>142</v>
      </c>
      <c r="F15" s="31" t="n">
        <f aca="false">(D15-C15)*40</f>
        <v>5680</v>
      </c>
      <c r="G15" s="26" t="n">
        <f aca="false">H13</f>
        <v>19957</v>
      </c>
      <c r="H15" s="26" t="n">
        <v>20321</v>
      </c>
      <c r="I15" s="25" t="n">
        <v>484.12</v>
      </c>
      <c r="J15" s="26" t="n">
        <f aca="false">K13</f>
        <v>14965</v>
      </c>
      <c r="K15" s="26" t="n">
        <v>15313</v>
      </c>
      <c r="L15" s="25" t="n">
        <f aca="false">K15-J15</f>
        <v>348</v>
      </c>
      <c r="M15" s="27" t="n">
        <v>0</v>
      </c>
      <c r="N15" s="24" t="n">
        <v>0</v>
      </c>
      <c r="O15" s="32" t="n">
        <f aca="false">(N15-M15)*40</f>
        <v>0</v>
      </c>
      <c r="P15" s="33" t="n">
        <f aca="false">F15+O15</f>
        <v>5680</v>
      </c>
      <c r="Q15" s="15"/>
      <c r="R15" s="34"/>
      <c r="S15" s="36"/>
    </row>
    <row r="16" customFormat="false" ht="12.75" hidden="false" customHeight="false" outlineLevel="0" collapsed="false">
      <c r="A16" s="30" t="s">
        <v>26</v>
      </c>
      <c r="B16" s="30" t="s">
        <v>22</v>
      </c>
      <c r="C16" s="24" t="n">
        <v>10178</v>
      </c>
      <c r="D16" s="24" t="n">
        <v>10484</v>
      </c>
      <c r="E16" s="24" t="n">
        <v>306</v>
      </c>
      <c r="F16" s="31" t="n">
        <v>12240</v>
      </c>
      <c r="G16" s="26" t="n">
        <v>27844</v>
      </c>
      <c r="H16" s="26" t="n">
        <v>28369</v>
      </c>
      <c r="I16" s="25" t="n">
        <v>1443.8</v>
      </c>
      <c r="J16" s="26" t="n">
        <v>35027</v>
      </c>
      <c r="K16" s="26" t="n">
        <v>36132</v>
      </c>
      <c r="L16" s="25" t="n">
        <f aca="false">K16-J16</f>
        <v>1105</v>
      </c>
      <c r="M16" s="27" t="n">
        <v>0</v>
      </c>
      <c r="N16" s="24" t="n">
        <v>0</v>
      </c>
      <c r="O16" s="32" t="n">
        <f aca="false">(N16-M16)*40</f>
        <v>0</v>
      </c>
      <c r="P16" s="33" t="n">
        <f aca="false">F16+O16</f>
        <v>12240</v>
      </c>
      <c r="Q16" s="15"/>
      <c r="R16" s="34"/>
      <c r="S16" s="36"/>
    </row>
    <row r="17" customFormat="false" ht="12.75" hidden="false" customHeight="false" outlineLevel="0" collapsed="false">
      <c r="A17" s="30"/>
      <c r="B17" s="30" t="s">
        <v>23</v>
      </c>
      <c r="C17" s="24" t="n">
        <v>4141</v>
      </c>
      <c r="D17" s="24" t="n">
        <v>4256</v>
      </c>
      <c r="E17" s="24" t="n">
        <v>115</v>
      </c>
      <c r="F17" s="31" t="n">
        <v>4600</v>
      </c>
      <c r="G17" s="26" t="n">
        <v>20321</v>
      </c>
      <c r="H17" s="26" t="n">
        <v>20742</v>
      </c>
      <c r="I17" s="25" t="n">
        <v>559.93</v>
      </c>
      <c r="J17" s="26" t="n">
        <v>15313</v>
      </c>
      <c r="K17" s="26" t="n">
        <v>15862</v>
      </c>
      <c r="L17" s="25" t="n">
        <f aca="false">K17-J17</f>
        <v>549</v>
      </c>
      <c r="M17" s="27" t="n">
        <v>0</v>
      </c>
      <c r="N17" s="24" t="n">
        <v>0</v>
      </c>
      <c r="O17" s="32" t="n">
        <f aca="false">(N17-M17)*40</f>
        <v>0</v>
      </c>
      <c r="P17" s="33" t="n">
        <f aca="false">F17+O17</f>
        <v>4600</v>
      </c>
      <c r="Q17" s="15"/>
      <c r="R17" s="34"/>
      <c r="S17" s="36"/>
    </row>
    <row r="18" customFormat="false" ht="12.75" hidden="false" customHeight="false" outlineLevel="0" collapsed="false">
      <c r="A18" s="30" t="s">
        <v>27</v>
      </c>
      <c r="B18" s="30" t="s">
        <v>22</v>
      </c>
      <c r="C18" s="24" t="n">
        <v>10484</v>
      </c>
      <c r="D18" s="24" t="n">
        <v>10710</v>
      </c>
      <c r="E18" s="24" t="n">
        <v>226</v>
      </c>
      <c r="F18" s="31" t="n">
        <f aca="false">(D18-C18)*40</f>
        <v>9040</v>
      </c>
      <c r="G18" s="26" t="n">
        <v>28369</v>
      </c>
      <c r="H18" s="26" t="n">
        <v>28673</v>
      </c>
      <c r="I18" s="25" t="n">
        <v>836</v>
      </c>
      <c r="J18" s="26" t="n">
        <v>36132</v>
      </c>
      <c r="K18" s="26" t="n">
        <v>37148</v>
      </c>
      <c r="L18" s="25" t="n">
        <f aca="false">K18-J18</f>
        <v>1016</v>
      </c>
      <c r="M18" s="27" t="n">
        <v>0</v>
      </c>
      <c r="N18" s="24" t="n">
        <v>0</v>
      </c>
      <c r="O18" s="32" t="n">
        <f aca="false">(N18-M18)*40</f>
        <v>0</v>
      </c>
      <c r="P18" s="33" t="n">
        <f aca="false">F18+O18</f>
        <v>9040</v>
      </c>
      <c r="Q18" s="15"/>
      <c r="R18" s="34"/>
      <c r="S18" s="36"/>
    </row>
    <row r="19" customFormat="false" ht="12.75" hidden="false" customHeight="false" outlineLevel="0" collapsed="false">
      <c r="A19" s="30"/>
      <c r="B19" s="30" t="s">
        <v>23</v>
      </c>
      <c r="C19" s="24" t="n">
        <v>4256</v>
      </c>
      <c r="D19" s="24" t="n">
        <v>4340</v>
      </c>
      <c r="E19" s="24" t="n">
        <v>84</v>
      </c>
      <c r="F19" s="31" t="n">
        <f aca="false">(D19-C19)*40</f>
        <v>3360</v>
      </c>
      <c r="G19" s="26" t="n">
        <v>20742</v>
      </c>
      <c r="H19" s="26" t="n">
        <v>21036</v>
      </c>
      <c r="I19" s="25" t="n">
        <v>391.02</v>
      </c>
      <c r="J19" s="26" t="n">
        <v>15862</v>
      </c>
      <c r="K19" s="26" t="n">
        <v>16027</v>
      </c>
      <c r="L19" s="25" t="n">
        <f aca="false">K19-J19</f>
        <v>165</v>
      </c>
      <c r="M19" s="27" t="n">
        <v>0</v>
      </c>
      <c r="N19" s="24" t="n">
        <v>0</v>
      </c>
      <c r="O19" s="32" t="n">
        <f aca="false">(N19-M19)*40</f>
        <v>0</v>
      </c>
      <c r="P19" s="33" t="n">
        <f aca="false">F19+O19</f>
        <v>3360</v>
      </c>
      <c r="Q19" s="15"/>
      <c r="R19" s="34"/>
      <c r="S19" s="36"/>
    </row>
    <row r="20" customFormat="false" ht="12.75" hidden="false" customHeight="false" outlineLevel="0" collapsed="false">
      <c r="A20" s="30" t="s">
        <v>28</v>
      </c>
      <c r="B20" s="30" t="s">
        <v>22</v>
      </c>
      <c r="C20" s="24" t="n">
        <f aca="false">D18</f>
        <v>10710</v>
      </c>
      <c r="D20" s="24" t="n">
        <v>10900</v>
      </c>
      <c r="E20" s="24" t="n">
        <v>190</v>
      </c>
      <c r="F20" s="31" t="n">
        <f aca="false">(D20-C20)*40</f>
        <v>7600</v>
      </c>
      <c r="G20" s="24" t="n">
        <f aca="false">H18</f>
        <v>28673</v>
      </c>
      <c r="H20" s="24" t="n">
        <v>28872</v>
      </c>
      <c r="I20" s="25" t="n">
        <v>547.25</v>
      </c>
      <c r="J20" s="27" t="n">
        <f aca="false">K18</f>
        <v>37148</v>
      </c>
      <c r="K20" s="27" t="n">
        <v>38096</v>
      </c>
      <c r="L20" s="25" t="n">
        <f aca="false">K20-J20</f>
        <v>948</v>
      </c>
      <c r="M20" s="27" t="n">
        <v>0</v>
      </c>
      <c r="N20" s="24" t="n">
        <v>0</v>
      </c>
      <c r="O20" s="32" t="n">
        <f aca="false">(N20-M20)*40</f>
        <v>0</v>
      </c>
      <c r="P20" s="33" t="n">
        <f aca="false">F20+O20</f>
        <v>7600</v>
      </c>
      <c r="Q20" s="15"/>
      <c r="R20" s="34"/>
      <c r="S20" s="36"/>
    </row>
    <row r="21" customFormat="false" ht="12.75" hidden="false" customHeight="false" outlineLevel="0" collapsed="false">
      <c r="A21" s="30"/>
      <c r="B21" s="30" t="s">
        <v>23</v>
      </c>
      <c r="C21" s="24" t="n">
        <f aca="false">D19</f>
        <v>4340</v>
      </c>
      <c r="D21" s="24" t="n">
        <v>4414</v>
      </c>
      <c r="E21" s="24" t="n">
        <v>74</v>
      </c>
      <c r="F21" s="31" t="n">
        <f aca="false">(D21-C21)*40</f>
        <v>2960</v>
      </c>
      <c r="G21" s="24" t="n">
        <f aca="false">H19</f>
        <v>21036</v>
      </c>
      <c r="H21" s="24" t="n">
        <v>21250</v>
      </c>
      <c r="I21" s="37" t="n">
        <v>284.62</v>
      </c>
      <c r="J21" s="27" t="n">
        <f aca="false">K19</f>
        <v>16027</v>
      </c>
      <c r="K21" s="27" t="n">
        <v>16343</v>
      </c>
      <c r="L21" s="25" t="n">
        <f aca="false">K21-J21</f>
        <v>316</v>
      </c>
      <c r="M21" s="27" t="n">
        <v>0</v>
      </c>
      <c r="N21" s="24" t="n">
        <v>0</v>
      </c>
      <c r="O21" s="32" t="n">
        <f aca="false">(N21-M21)*40</f>
        <v>0</v>
      </c>
      <c r="P21" s="33" t="n">
        <f aca="false">F21+O21</f>
        <v>2960</v>
      </c>
      <c r="Q21" s="15"/>
      <c r="R21" s="34"/>
      <c r="S21" s="36"/>
    </row>
    <row r="22" customFormat="false" ht="12.75" hidden="false" customHeight="false" outlineLevel="0" collapsed="false">
      <c r="A22" s="30" t="s">
        <v>29</v>
      </c>
      <c r="B22" s="30" t="s">
        <v>22</v>
      </c>
      <c r="C22" s="24" t="n">
        <v>0</v>
      </c>
      <c r="D22" s="27" t="n">
        <v>0</v>
      </c>
      <c r="E22" s="24" t="n">
        <v>0</v>
      </c>
      <c r="F22" s="31" t="n">
        <f aca="false">(D22-C22)*40</f>
        <v>0</v>
      </c>
      <c r="G22" s="26" t="n">
        <v>0</v>
      </c>
      <c r="H22" s="26"/>
      <c r="I22" s="25" t="n">
        <f aca="false">(H22-G22)*Q22</f>
        <v>0</v>
      </c>
      <c r="J22" s="26" t="n">
        <v>0</v>
      </c>
      <c r="K22" s="26" t="n">
        <v>0</v>
      </c>
      <c r="L22" s="25" t="n">
        <f aca="false">K22-J22</f>
        <v>0</v>
      </c>
      <c r="M22" s="27" t="n">
        <v>0</v>
      </c>
      <c r="N22" s="24" t="n">
        <v>0</v>
      </c>
      <c r="O22" s="32" t="n">
        <f aca="false">(N22-M22)*40</f>
        <v>0</v>
      </c>
      <c r="P22" s="33" t="n">
        <f aca="false">F22+O22</f>
        <v>0</v>
      </c>
      <c r="Q22" s="15"/>
      <c r="R22" s="34"/>
      <c r="S22" s="36"/>
    </row>
    <row r="23" customFormat="false" ht="12.75" hidden="false" customHeight="false" outlineLevel="0" collapsed="false">
      <c r="A23" s="30"/>
      <c r="B23" s="30" t="s">
        <v>23</v>
      </c>
      <c r="C23" s="24" t="n">
        <v>0</v>
      </c>
      <c r="D23" s="24" t="n">
        <v>0</v>
      </c>
      <c r="E23" s="24" t="n">
        <v>0</v>
      </c>
      <c r="F23" s="31" t="n">
        <f aca="false">(D23-C23)*40</f>
        <v>0</v>
      </c>
      <c r="G23" s="26" t="n">
        <v>0</v>
      </c>
      <c r="H23" s="26"/>
      <c r="I23" s="25" t="n">
        <f aca="false">(H23-G23)*Q23</f>
        <v>0</v>
      </c>
      <c r="J23" s="26" t="n">
        <v>0</v>
      </c>
      <c r="K23" s="26" t="n">
        <v>0</v>
      </c>
      <c r="L23" s="25" t="n">
        <f aca="false">K23-J23</f>
        <v>0</v>
      </c>
      <c r="M23" s="27" t="n">
        <v>0</v>
      </c>
      <c r="N23" s="24" t="n">
        <v>0</v>
      </c>
      <c r="O23" s="32" t="n">
        <f aca="false">(N23-M23)*40</f>
        <v>0</v>
      </c>
      <c r="P23" s="33" t="n">
        <f aca="false">F23+O23</f>
        <v>0</v>
      </c>
      <c r="Q23" s="15"/>
      <c r="R23" s="34"/>
      <c r="S23" s="36"/>
    </row>
    <row r="24" customFormat="false" ht="12.75" hidden="false" customHeight="false" outlineLevel="0" collapsed="false">
      <c r="A24" s="30" t="s">
        <v>30</v>
      </c>
      <c r="B24" s="30" t="s">
        <v>22</v>
      </c>
      <c r="C24" s="27" t="n">
        <f aca="false">D22</f>
        <v>0</v>
      </c>
      <c r="D24" s="24" t="n">
        <v>0</v>
      </c>
      <c r="E24" s="24" t="n">
        <v>0</v>
      </c>
      <c r="F24" s="31" t="n">
        <f aca="false">(D24-C24)*40</f>
        <v>0</v>
      </c>
      <c r="G24" s="26" t="n">
        <f aca="false">H22</f>
        <v>0</v>
      </c>
      <c r="H24" s="26"/>
      <c r="I24" s="25" t="n">
        <f aca="false">(H24-G24)*Q24</f>
        <v>0</v>
      </c>
      <c r="J24" s="26" t="n">
        <f aca="false">K22</f>
        <v>0</v>
      </c>
      <c r="K24" s="26" t="n">
        <v>0</v>
      </c>
      <c r="L24" s="25" t="n">
        <f aca="false">K24-J24</f>
        <v>0</v>
      </c>
      <c r="M24" s="27" t="n">
        <v>0</v>
      </c>
      <c r="N24" s="24" t="n">
        <v>0</v>
      </c>
      <c r="O24" s="32" t="n">
        <f aca="false">(N24-M24)*40</f>
        <v>0</v>
      </c>
      <c r="P24" s="33" t="n">
        <f aca="false">F24+O24</f>
        <v>0</v>
      </c>
      <c r="Q24" s="15"/>
      <c r="R24" s="34"/>
      <c r="S24" s="36"/>
    </row>
    <row r="25" customFormat="false" ht="12.75" hidden="false" customHeight="false" outlineLevel="0" collapsed="false">
      <c r="A25" s="30"/>
      <c r="B25" s="30" t="s">
        <v>23</v>
      </c>
      <c r="C25" s="24" t="n">
        <f aca="false">D23</f>
        <v>0</v>
      </c>
      <c r="D25" s="24" t="n">
        <v>0</v>
      </c>
      <c r="E25" s="24" t="n">
        <v>0</v>
      </c>
      <c r="F25" s="31" t="n">
        <f aca="false">(D25-C25)*40</f>
        <v>0</v>
      </c>
      <c r="G25" s="26" t="n">
        <f aca="false">H23</f>
        <v>0</v>
      </c>
      <c r="H25" s="26"/>
      <c r="I25" s="25" t="n">
        <f aca="false">(H25-G25)*Q25</f>
        <v>0</v>
      </c>
      <c r="J25" s="26" t="n">
        <f aca="false">K23</f>
        <v>0</v>
      </c>
      <c r="K25" s="26" t="n">
        <v>0</v>
      </c>
      <c r="L25" s="25" t="n">
        <f aca="false">K25-J25</f>
        <v>0</v>
      </c>
      <c r="M25" s="27" t="n">
        <v>0</v>
      </c>
      <c r="N25" s="24" t="n">
        <v>0</v>
      </c>
      <c r="O25" s="32" t="n">
        <f aca="false">(N25-M25)*40</f>
        <v>0</v>
      </c>
      <c r="P25" s="33" t="n">
        <f aca="false">F25+O25</f>
        <v>0</v>
      </c>
      <c r="Q25" s="15"/>
      <c r="R25" s="34"/>
      <c r="S25" s="36"/>
    </row>
    <row r="26" customFormat="false" ht="12.75" hidden="false" customHeight="false" outlineLevel="0" collapsed="false">
      <c r="A26" s="30" t="s">
        <v>31</v>
      </c>
      <c r="B26" s="30" t="s">
        <v>22</v>
      </c>
      <c r="C26" s="24" t="n">
        <f aca="false">D24</f>
        <v>0</v>
      </c>
      <c r="D26" s="24" t="n">
        <v>0</v>
      </c>
      <c r="E26" s="24" t="n">
        <v>0</v>
      </c>
      <c r="F26" s="31" t="n">
        <f aca="false">(D26-C26)*40</f>
        <v>0</v>
      </c>
      <c r="G26" s="26" t="n">
        <f aca="false">H24</f>
        <v>0</v>
      </c>
      <c r="H26" s="26"/>
      <c r="I26" s="25" t="n">
        <f aca="false">(H26-G26)*Q26</f>
        <v>0</v>
      </c>
      <c r="J26" s="26" t="n">
        <f aca="false">K24</f>
        <v>0</v>
      </c>
      <c r="K26" s="26" t="n">
        <v>0</v>
      </c>
      <c r="L26" s="25" t="n">
        <f aca="false">K26-J26</f>
        <v>0</v>
      </c>
      <c r="M26" s="27" t="n">
        <v>0</v>
      </c>
      <c r="N26" s="24" t="n">
        <v>0</v>
      </c>
      <c r="O26" s="32" t="n">
        <f aca="false">(N26-M26)*40</f>
        <v>0</v>
      </c>
      <c r="P26" s="33" t="n">
        <f aca="false">F26+O26</f>
        <v>0</v>
      </c>
      <c r="Q26" s="15"/>
      <c r="R26" s="34"/>
      <c r="S26" s="36"/>
    </row>
    <row r="27" customFormat="false" ht="12.75" hidden="false" customHeight="false" outlineLevel="0" collapsed="false">
      <c r="A27" s="30"/>
      <c r="B27" s="30" t="s">
        <v>23</v>
      </c>
      <c r="C27" s="24" t="n">
        <f aca="false">D25</f>
        <v>0</v>
      </c>
      <c r="D27" s="24" t="n">
        <v>0</v>
      </c>
      <c r="E27" s="24" t="n">
        <v>0</v>
      </c>
      <c r="F27" s="31" t="n">
        <f aca="false">(D27-C27)*40</f>
        <v>0</v>
      </c>
      <c r="G27" s="26" t="n">
        <f aca="false">H25</f>
        <v>0</v>
      </c>
      <c r="H27" s="26"/>
      <c r="I27" s="25" t="n">
        <f aca="false">(H27-G27)*Q27</f>
        <v>0</v>
      </c>
      <c r="J27" s="26" t="n">
        <f aca="false">K25</f>
        <v>0</v>
      </c>
      <c r="K27" s="26" t="n">
        <v>0</v>
      </c>
      <c r="L27" s="25" t="n">
        <f aca="false">K27-J27</f>
        <v>0</v>
      </c>
      <c r="M27" s="27" t="n">
        <v>0</v>
      </c>
      <c r="N27" s="24" t="n">
        <v>0</v>
      </c>
      <c r="O27" s="32" t="n">
        <f aca="false">(N27-M27)*40</f>
        <v>0</v>
      </c>
      <c r="P27" s="33" t="n">
        <f aca="false">F27+O27</f>
        <v>0</v>
      </c>
      <c r="Q27" s="15"/>
      <c r="R27" s="34"/>
      <c r="S27" s="36"/>
    </row>
    <row r="28" customFormat="false" ht="12.75" hidden="false" customHeight="false" outlineLevel="0" collapsed="false">
      <c r="A28" s="30" t="s">
        <v>32</v>
      </c>
      <c r="B28" s="30" t="s">
        <v>22</v>
      </c>
      <c r="C28" s="24" t="n">
        <f aca="false">D26</f>
        <v>0</v>
      </c>
      <c r="D28" s="24" t="n">
        <v>0</v>
      </c>
      <c r="E28" s="24" t="n">
        <v>0</v>
      </c>
      <c r="F28" s="31" t="n">
        <f aca="false">(D28-C28)*40</f>
        <v>0</v>
      </c>
      <c r="G28" s="26" t="n">
        <f aca="false">H26</f>
        <v>0</v>
      </c>
      <c r="H28" s="26"/>
      <c r="I28" s="25" t="n">
        <f aca="false">(H28-G28)*Q28</f>
        <v>0</v>
      </c>
      <c r="J28" s="26" t="n">
        <f aca="false">K26</f>
        <v>0</v>
      </c>
      <c r="K28" s="26" t="n">
        <v>0</v>
      </c>
      <c r="L28" s="25" t="n">
        <f aca="false">K28-J28</f>
        <v>0</v>
      </c>
      <c r="M28" s="27" t="n">
        <v>0</v>
      </c>
      <c r="N28" s="24" t="n">
        <v>0</v>
      </c>
      <c r="O28" s="32" t="n">
        <f aca="false">(N28-M28)*40</f>
        <v>0</v>
      </c>
      <c r="P28" s="33" t="n">
        <f aca="false">F28+O28</f>
        <v>0</v>
      </c>
      <c r="Q28" s="15"/>
      <c r="R28" s="34"/>
      <c r="S28" s="36"/>
    </row>
    <row r="29" customFormat="false" ht="12.75" hidden="false" customHeight="false" outlineLevel="0" collapsed="false">
      <c r="A29" s="30"/>
      <c r="B29" s="30" t="s">
        <v>23</v>
      </c>
      <c r="C29" s="24" t="n">
        <f aca="false">D27</f>
        <v>0</v>
      </c>
      <c r="D29" s="24" t="n">
        <v>0</v>
      </c>
      <c r="E29" s="24" t="n">
        <v>0</v>
      </c>
      <c r="F29" s="31" t="n">
        <f aca="false">(D29-C29)*40</f>
        <v>0</v>
      </c>
      <c r="G29" s="26" t="n">
        <f aca="false">H27</f>
        <v>0</v>
      </c>
      <c r="H29" s="26"/>
      <c r="I29" s="25" t="n">
        <f aca="false">(H29-G29)*Q29</f>
        <v>0</v>
      </c>
      <c r="J29" s="26" t="n">
        <f aca="false">K27</f>
        <v>0</v>
      </c>
      <c r="K29" s="26" t="n">
        <v>0</v>
      </c>
      <c r="L29" s="25" t="n">
        <f aca="false">K29-J29</f>
        <v>0</v>
      </c>
      <c r="M29" s="27" t="n">
        <v>0</v>
      </c>
      <c r="N29" s="24" t="n">
        <v>0</v>
      </c>
      <c r="O29" s="32" t="n">
        <f aca="false">(N29-M29)*40</f>
        <v>0</v>
      </c>
      <c r="P29" s="33" t="n">
        <f aca="false">F29+O29</f>
        <v>0</v>
      </c>
      <c r="Q29" s="15"/>
      <c r="R29" s="34"/>
      <c r="S29" s="36"/>
      <c r="T29" s="38"/>
    </row>
    <row r="30" customFormat="false" ht="12.75" hidden="false" customHeight="false" outlineLevel="0" collapsed="false">
      <c r="A30" s="30" t="s">
        <v>33</v>
      </c>
      <c r="B30" s="30" t="s">
        <v>22</v>
      </c>
      <c r="C30" s="24" t="n">
        <f aca="false">D28</f>
        <v>0</v>
      </c>
      <c r="D30" s="24" t="n">
        <v>0</v>
      </c>
      <c r="E30" s="24" t="n">
        <v>0</v>
      </c>
      <c r="F30" s="31" t="n">
        <f aca="false">(D30-C30)*40</f>
        <v>0</v>
      </c>
      <c r="G30" s="26" t="n">
        <f aca="false">H28</f>
        <v>0</v>
      </c>
      <c r="H30" s="26"/>
      <c r="I30" s="25" t="n">
        <f aca="false">(H30-G30)*Q30</f>
        <v>0</v>
      </c>
      <c r="J30" s="26" t="n">
        <f aca="false">K28</f>
        <v>0</v>
      </c>
      <c r="K30" s="26" t="n">
        <v>0</v>
      </c>
      <c r="L30" s="25" t="n">
        <f aca="false">K30-J30</f>
        <v>0</v>
      </c>
      <c r="M30" s="27" t="n">
        <v>0</v>
      </c>
      <c r="N30" s="24" t="n">
        <v>0</v>
      </c>
      <c r="O30" s="32" t="n">
        <f aca="false">(N30-M30)*40</f>
        <v>0</v>
      </c>
      <c r="P30" s="33" t="n">
        <f aca="false">F30+O30</f>
        <v>0</v>
      </c>
      <c r="Q30" s="15"/>
      <c r="R30" s="34"/>
      <c r="S30" s="36"/>
      <c r="T30" s="38"/>
    </row>
    <row r="31" customFormat="false" ht="12.75" hidden="false" customHeight="false" outlineLevel="0" collapsed="false">
      <c r="A31" s="30"/>
      <c r="B31" s="30" t="s">
        <v>23</v>
      </c>
      <c r="C31" s="24" t="n">
        <f aca="false">D29</f>
        <v>0</v>
      </c>
      <c r="D31" s="24" t="n">
        <v>0</v>
      </c>
      <c r="E31" s="24" t="n">
        <v>0</v>
      </c>
      <c r="F31" s="31" t="n">
        <f aca="false">(D31-C31)*40</f>
        <v>0</v>
      </c>
      <c r="G31" s="26" t="n">
        <f aca="false">H29</f>
        <v>0</v>
      </c>
      <c r="H31" s="26"/>
      <c r="I31" s="25" t="n">
        <f aca="false">(H31-G31)*Q31</f>
        <v>0</v>
      </c>
      <c r="J31" s="26" t="n">
        <f aca="false">K29</f>
        <v>0</v>
      </c>
      <c r="K31" s="26" t="n">
        <v>0</v>
      </c>
      <c r="L31" s="25" t="n">
        <f aca="false">K31-J31</f>
        <v>0</v>
      </c>
      <c r="M31" s="27" t="n">
        <v>0</v>
      </c>
      <c r="N31" s="24" t="n">
        <v>0</v>
      </c>
      <c r="O31" s="32" t="n">
        <f aca="false">(N31-M31)*40</f>
        <v>0</v>
      </c>
      <c r="P31" s="33" t="n">
        <f aca="false">F31+O31</f>
        <v>0</v>
      </c>
      <c r="Q31" s="15"/>
      <c r="R31" s="34"/>
      <c r="S31" s="36"/>
      <c r="T31" s="38"/>
    </row>
    <row r="32" customFormat="false" ht="12.75" hidden="false" customHeight="false" outlineLevel="0" collapsed="false">
      <c r="A32" s="30" t="s">
        <v>34</v>
      </c>
      <c r="B32" s="30" t="s">
        <v>22</v>
      </c>
      <c r="C32" s="24" t="n">
        <f aca="false">D30</f>
        <v>0</v>
      </c>
      <c r="D32" s="24" t="n">
        <v>0</v>
      </c>
      <c r="E32" s="24" t="n">
        <v>0</v>
      </c>
      <c r="F32" s="31" t="n">
        <f aca="false">(D32-C32)*40</f>
        <v>0</v>
      </c>
      <c r="G32" s="26" t="n">
        <f aca="false">H30</f>
        <v>0</v>
      </c>
      <c r="H32" s="26"/>
      <c r="I32" s="25" t="n">
        <f aca="false">(H32-G32)*Q32</f>
        <v>0</v>
      </c>
      <c r="J32" s="26" t="n">
        <f aca="false">K30</f>
        <v>0</v>
      </c>
      <c r="K32" s="26" t="n">
        <v>0</v>
      </c>
      <c r="L32" s="25" t="n">
        <f aca="false">K32-J32</f>
        <v>0</v>
      </c>
      <c r="M32" s="27" t="n">
        <v>0</v>
      </c>
      <c r="N32" s="24" t="n">
        <v>0</v>
      </c>
      <c r="O32" s="32" t="n">
        <f aca="false">(N32-M32)*40</f>
        <v>0</v>
      </c>
      <c r="P32" s="33" t="n">
        <f aca="false">F32+O32</f>
        <v>0</v>
      </c>
      <c r="Q32" s="15"/>
      <c r="R32" s="34"/>
      <c r="S32" s="36"/>
    </row>
    <row r="33" customFormat="false" ht="12.75" hidden="false" customHeight="false" outlineLevel="0" collapsed="false">
      <c r="A33" s="30"/>
      <c r="B33" s="30" t="s">
        <v>23</v>
      </c>
      <c r="C33" s="24" t="n">
        <f aca="false">D31</f>
        <v>0</v>
      </c>
      <c r="D33" s="24" t="n">
        <v>0</v>
      </c>
      <c r="E33" s="24" t="n">
        <v>0</v>
      </c>
      <c r="F33" s="31" t="n">
        <f aca="false">(D33-C33)*40</f>
        <v>0</v>
      </c>
      <c r="G33" s="26" t="n">
        <f aca="false">H31</f>
        <v>0</v>
      </c>
      <c r="H33" s="26"/>
      <c r="I33" s="25" t="n">
        <f aca="false">(H33-G33)*Q33</f>
        <v>0</v>
      </c>
      <c r="J33" s="26" t="n">
        <f aca="false">K31</f>
        <v>0</v>
      </c>
      <c r="K33" s="26" t="n">
        <v>0</v>
      </c>
      <c r="L33" s="25" t="n">
        <f aca="false">K33-J33</f>
        <v>0</v>
      </c>
      <c r="M33" s="27" t="n">
        <v>0</v>
      </c>
      <c r="N33" s="24" t="n">
        <v>0</v>
      </c>
      <c r="O33" s="32" t="n">
        <f aca="false">(N33-M33)*40</f>
        <v>0</v>
      </c>
      <c r="P33" s="33" t="n">
        <f aca="false">F33+O33+I33</f>
        <v>0</v>
      </c>
      <c r="Q33" s="15"/>
      <c r="R33" s="34"/>
      <c r="S33" s="36"/>
    </row>
    <row r="34" customFormat="false" ht="12.75" hidden="false" customHeight="false" outlineLevel="0" collapsed="false">
      <c r="S34" s="39"/>
    </row>
    <row r="35" customFormat="false" ht="12.75" hidden="false" customHeight="true" outlineLevel="0" collapsed="false"/>
    <row r="36" customFormat="false" ht="12.75" hidden="false" customHeight="false" outlineLevel="0" collapsed="false">
      <c r="A36" s="40" t="s">
        <v>35</v>
      </c>
      <c r="G36" s="40" t="s">
        <v>36</v>
      </c>
      <c r="M36" s="40"/>
    </row>
    <row r="37" customFormat="false" ht="12.75" hidden="false" customHeight="false" outlineLevel="0" collapsed="false">
      <c r="A37" s="40" t="s">
        <v>37</v>
      </c>
      <c r="H37" s="40"/>
      <c r="I37" s="40"/>
    </row>
    <row r="39" customFormat="false" ht="12.75" hidden="false" customHeight="true" outlineLevel="0" collapsed="false">
      <c r="A39" s="41" t="s">
        <v>38</v>
      </c>
      <c r="B39" s="41"/>
      <c r="C39" s="41"/>
      <c r="D39" s="41"/>
      <c r="E39" s="41"/>
      <c r="F39" s="41"/>
      <c r="G39" s="41"/>
      <c r="H39" s="8"/>
      <c r="L39" s="15"/>
      <c r="M39" s="42"/>
      <c r="N39" s="42"/>
      <c r="O39" s="42"/>
      <c r="P39" s="42"/>
      <c r="Q39" s="42"/>
      <c r="R39" s="42"/>
      <c r="S39" s="42"/>
    </row>
    <row r="40" customFormat="false" ht="39" hidden="false" customHeight="true" outlineLevel="0" collapsed="false">
      <c r="A40" s="43"/>
      <c r="B40" s="10" t="s">
        <v>39</v>
      </c>
      <c r="C40" s="10"/>
      <c r="D40" s="10"/>
      <c r="E40" s="44" t="s">
        <v>40</v>
      </c>
      <c r="F40" s="44"/>
      <c r="G40" s="44"/>
      <c r="H40" s="13" t="s">
        <v>41</v>
      </c>
      <c r="I40" s="45"/>
      <c r="J40" s="45"/>
      <c r="K40" s="46"/>
      <c r="L40" s="45"/>
      <c r="M40" s="42"/>
      <c r="N40" s="42"/>
      <c r="O40" s="42"/>
      <c r="P40" s="42"/>
      <c r="Q40" s="42"/>
      <c r="R40" s="42"/>
      <c r="S40" s="42"/>
    </row>
    <row r="41" customFormat="false" ht="51" hidden="false" customHeight="false" outlineLevel="0" collapsed="false">
      <c r="A41" s="47" t="s">
        <v>5</v>
      </c>
      <c r="B41" s="10" t="s">
        <v>11</v>
      </c>
      <c r="C41" s="10" t="s">
        <v>12</v>
      </c>
      <c r="D41" s="16" t="s">
        <v>42</v>
      </c>
      <c r="E41" s="10" t="s">
        <v>11</v>
      </c>
      <c r="F41" s="10" t="s">
        <v>12</v>
      </c>
      <c r="G41" s="18" t="s">
        <v>42</v>
      </c>
      <c r="H41" s="19" t="s">
        <v>43</v>
      </c>
      <c r="I41" s="46"/>
      <c r="J41" s="46"/>
      <c r="K41" s="46"/>
      <c r="L41" s="46"/>
      <c r="M41" s="48"/>
      <c r="N41" s="48"/>
      <c r="O41" s="49"/>
      <c r="P41" s="50"/>
      <c r="Q41" s="50"/>
      <c r="R41" s="50"/>
      <c r="S41" s="50"/>
    </row>
    <row r="42" customFormat="false" ht="12.75" hidden="false" customHeight="false" outlineLevel="0" collapsed="false">
      <c r="A42" s="37" t="s">
        <v>19</v>
      </c>
      <c r="B42" s="24"/>
      <c r="C42" s="24"/>
      <c r="D42" s="24"/>
      <c r="E42" s="24"/>
      <c r="F42" s="24"/>
      <c r="G42" s="51"/>
      <c r="H42" s="29"/>
      <c r="I42" s="15"/>
      <c r="J42" s="15"/>
      <c r="K42" s="15"/>
      <c r="L42" s="15"/>
      <c r="M42" s="50"/>
      <c r="N42" s="50"/>
      <c r="O42" s="15"/>
      <c r="P42" s="52"/>
      <c r="Q42" s="53"/>
      <c r="R42" s="53"/>
      <c r="S42" s="53"/>
    </row>
    <row r="43" customFormat="false" ht="12.75" hidden="false" customHeight="false" outlineLevel="0" collapsed="false">
      <c r="A43" s="24" t="s">
        <v>21</v>
      </c>
      <c r="B43" s="24" t="n">
        <v>21492</v>
      </c>
      <c r="C43" s="24" t="n">
        <v>22549</v>
      </c>
      <c r="D43" s="37" t="n">
        <f aca="false">C43-B43</f>
        <v>1057</v>
      </c>
      <c r="E43" s="24" t="n">
        <v>0</v>
      </c>
      <c r="F43" s="24" t="n">
        <v>0</v>
      </c>
      <c r="G43" s="54" t="n">
        <f aca="false">F43-E43</f>
        <v>0</v>
      </c>
      <c r="H43" s="55" t="n">
        <f aca="false">D43+G43</f>
        <v>1057</v>
      </c>
      <c r="I43" s="15"/>
      <c r="J43" s="15"/>
      <c r="K43" s="53"/>
      <c r="L43" s="56"/>
      <c r="M43" s="49"/>
      <c r="N43" s="49"/>
      <c r="O43" s="15"/>
      <c r="P43" s="15"/>
      <c r="Q43" s="57"/>
      <c r="R43" s="57"/>
      <c r="S43" s="57"/>
    </row>
    <row r="44" customFormat="false" ht="12.75" hidden="false" customHeight="false" outlineLevel="0" collapsed="false">
      <c r="A44" s="24" t="s">
        <v>24</v>
      </c>
      <c r="B44" s="24" t="n">
        <f aca="false">C43</f>
        <v>22549</v>
      </c>
      <c r="C44" s="24" t="n">
        <v>23338</v>
      </c>
      <c r="D44" s="37" t="n">
        <f aca="false">C44-B44</f>
        <v>789</v>
      </c>
      <c r="E44" s="24" t="n">
        <v>0</v>
      </c>
      <c r="F44" s="24" t="n">
        <v>0</v>
      </c>
      <c r="G44" s="54" t="n">
        <f aca="false">F44-E44</f>
        <v>0</v>
      </c>
      <c r="H44" s="55" t="n">
        <f aca="false">D44+G44</f>
        <v>789</v>
      </c>
      <c r="I44" s="15"/>
      <c r="J44" s="15"/>
      <c r="K44" s="53"/>
      <c r="L44" s="15"/>
      <c r="M44" s="49"/>
      <c r="N44" s="49"/>
      <c r="O44" s="15"/>
      <c r="P44" s="15"/>
      <c r="Q44" s="57"/>
      <c r="R44" s="57"/>
      <c r="S44" s="57"/>
    </row>
    <row r="45" customFormat="false" ht="12.75" hidden="false" customHeight="false" outlineLevel="0" collapsed="false">
      <c r="A45" s="24" t="s">
        <v>25</v>
      </c>
      <c r="B45" s="24" t="n">
        <f aca="false">C44</f>
        <v>23338</v>
      </c>
      <c r="C45" s="24" t="n">
        <v>24385</v>
      </c>
      <c r="D45" s="37" t="n">
        <f aca="false">C45-B45</f>
        <v>1047</v>
      </c>
      <c r="E45" s="24" t="n">
        <v>0</v>
      </c>
      <c r="F45" s="24" t="n">
        <v>0</v>
      </c>
      <c r="G45" s="54" t="n">
        <f aca="false">F45-E45</f>
        <v>0</v>
      </c>
      <c r="H45" s="55" t="n">
        <f aca="false">D45+G45</f>
        <v>1047</v>
      </c>
      <c r="I45" s="15"/>
      <c r="J45" s="15"/>
      <c r="K45" s="53"/>
      <c r="L45" s="15"/>
      <c r="M45" s="49"/>
      <c r="N45" s="49"/>
      <c r="O45" s="15"/>
      <c r="P45" s="15"/>
      <c r="Q45" s="57"/>
      <c r="R45" s="57"/>
      <c r="S45" s="57"/>
    </row>
    <row r="46" customFormat="false" ht="12.75" hidden="false" customHeight="false" outlineLevel="0" collapsed="false">
      <c r="A46" s="24" t="s">
        <v>26</v>
      </c>
      <c r="B46" s="24" t="n">
        <v>24385</v>
      </c>
      <c r="C46" s="24" t="n">
        <v>25203</v>
      </c>
      <c r="D46" s="37" t="n">
        <v>818</v>
      </c>
      <c r="E46" s="24" t="n">
        <v>0</v>
      </c>
      <c r="F46" s="24" t="n">
        <v>0</v>
      </c>
      <c r="G46" s="54" t="n">
        <f aca="false">F46-E46</f>
        <v>0</v>
      </c>
      <c r="H46" s="55" t="n">
        <v>818</v>
      </c>
      <c r="I46" s="15"/>
      <c r="J46" s="15"/>
      <c r="K46" s="53"/>
      <c r="L46" s="15"/>
      <c r="M46" s="49"/>
      <c r="N46" s="49"/>
      <c r="O46" s="15"/>
      <c r="P46" s="15"/>
      <c r="Q46" s="57"/>
      <c r="R46" s="57"/>
      <c r="S46" s="57"/>
    </row>
    <row r="47" customFormat="false" ht="12.75" hidden="false" customHeight="false" outlineLevel="0" collapsed="false">
      <c r="A47" s="24" t="s">
        <v>27</v>
      </c>
      <c r="B47" s="24" t="n">
        <v>25203</v>
      </c>
      <c r="C47" s="24" t="n">
        <v>26341</v>
      </c>
      <c r="D47" s="37" t="n">
        <f aca="false">C47-B47</f>
        <v>1138</v>
      </c>
      <c r="E47" s="24" t="n">
        <v>0</v>
      </c>
      <c r="F47" s="24" t="n">
        <v>0</v>
      </c>
      <c r="G47" s="54" t="n">
        <f aca="false">F47-E47</f>
        <v>0</v>
      </c>
      <c r="H47" s="55" t="n">
        <f aca="false">D47+G47</f>
        <v>1138</v>
      </c>
      <c r="I47" s="15"/>
      <c r="J47" s="15"/>
      <c r="K47" s="53"/>
      <c r="L47" s="15"/>
      <c r="M47" s="49"/>
      <c r="N47" s="49"/>
      <c r="O47" s="15"/>
      <c r="P47" s="15"/>
      <c r="Q47" s="57"/>
      <c r="R47" s="57"/>
      <c r="S47" s="57"/>
    </row>
    <row r="48" customFormat="false" ht="12.75" hidden="false" customHeight="false" outlineLevel="0" collapsed="false">
      <c r="A48" s="24" t="s">
        <v>28</v>
      </c>
      <c r="B48" s="24" t="n">
        <f aca="false">C47</f>
        <v>26341</v>
      </c>
      <c r="C48" s="24" t="n">
        <v>27147</v>
      </c>
      <c r="D48" s="37" t="n">
        <f aca="false">C48-B48</f>
        <v>806</v>
      </c>
      <c r="E48" s="24" t="n">
        <v>0</v>
      </c>
      <c r="F48" s="24" t="n">
        <v>0</v>
      </c>
      <c r="G48" s="54" t="n">
        <f aca="false">F48-E48</f>
        <v>0</v>
      </c>
      <c r="H48" s="55" t="n">
        <f aca="false">D48+G48</f>
        <v>806</v>
      </c>
      <c r="I48" s="15"/>
      <c r="J48" s="15"/>
      <c r="K48" s="53"/>
      <c r="L48" s="15"/>
      <c r="M48" s="49"/>
      <c r="N48" s="49"/>
      <c r="O48" s="15"/>
      <c r="P48" s="15"/>
      <c r="Q48" s="57"/>
      <c r="R48" s="57"/>
      <c r="S48" s="57"/>
    </row>
    <row r="49" customFormat="false" ht="12.75" hidden="false" customHeight="false" outlineLevel="0" collapsed="false">
      <c r="A49" s="24" t="s">
        <v>29</v>
      </c>
      <c r="B49" s="24" t="n">
        <v>0</v>
      </c>
      <c r="C49" s="24" t="n">
        <v>0</v>
      </c>
      <c r="D49" s="37" t="n">
        <f aca="false">C49-B49</f>
        <v>0</v>
      </c>
      <c r="E49" s="24" t="n">
        <v>0</v>
      </c>
      <c r="F49" s="24" t="n">
        <v>0</v>
      </c>
      <c r="G49" s="54" t="n">
        <f aca="false">F49-E49</f>
        <v>0</v>
      </c>
      <c r="H49" s="55" t="n">
        <f aca="false">D49+G49</f>
        <v>0</v>
      </c>
      <c r="I49" s="15"/>
      <c r="J49" s="15"/>
      <c r="K49" s="53"/>
      <c r="L49" s="15"/>
      <c r="M49" s="49"/>
      <c r="N49" s="49"/>
      <c r="O49" s="15"/>
      <c r="P49" s="15"/>
      <c r="Q49" s="57"/>
      <c r="R49" s="57"/>
      <c r="S49" s="57"/>
    </row>
    <row r="50" customFormat="false" ht="12.75" hidden="false" customHeight="false" outlineLevel="0" collapsed="false">
      <c r="A50" s="24" t="s">
        <v>30</v>
      </c>
      <c r="B50" s="24" t="n">
        <f aca="false">C49</f>
        <v>0</v>
      </c>
      <c r="C50" s="24" t="n">
        <v>0</v>
      </c>
      <c r="D50" s="37" t="n">
        <f aca="false">C50-B50</f>
        <v>0</v>
      </c>
      <c r="E50" s="24" t="n">
        <v>0</v>
      </c>
      <c r="F50" s="24" t="n">
        <v>0</v>
      </c>
      <c r="G50" s="54" t="n">
        <f aca="false">F50-E50</f>
        <v>0</v>
      </c>
      <c r="H50" s="55" t="n">
        <f aca="false">D50+G50</f>
        <v>0</v>
      </c>
      <c r="I50" s="15"/>
      <c r="J50" s="15"/>
      <c r="K50" s="53"/>
      <c r="L50" s="15"/>
      <c r="M50" s="49"/>
      <c r="N50" s="49"/>
      <c r="O50" s="15"/>
      <c r="P50" s="15"/>
      <c r="Q50" s="57"/>
      <c r="R50" s="57"/>
      <c r="S50" s="57"/>
    </row>
    <row r="51" customFormat="false" ht="12.75" hidden="false" customHeight="false" outlineLevel="0" collapsed="false">
      <c r="A51" s="24" t="s">
        <v>31</v>
      </c>
      <c r="B51" s="24" t="n">
        <f aca="false">C50</f>
        <v>0</v>
      </c>
      <c r="C51" s="24" t="n">
        <v>0</v>
      </c>
      <c r="D51" s="37" t="n">
        <f aca="false">C51-B51</f>
        <v>0</v>
      </c>
      <c r="E51" s="24" t="n">
        <v>0</v>
      </c>
      <c r="F51" s="24" t="n">
        <v>0</v>
      </c>
      <c r="G51" s="54" t="n">
        <f aca="false">F51-E51</f>
        <v>0</v>
      </c>
      <c r="H51" s="55" t="n">
        <f aca="false">D51+G51</f>
        <v>0</v>
      </c>
      <c r="I51" s="15"/>
      <c r="J51" s="15"/>
      <c r="K51" s="53"/>
      <c r="L51" s="15"/>
      <c r="M51" s="49"/>
      <c r="N51" s="49"/>
      <c r="O51" s="15"/>
      <c r="P51" s="15"/>
      <c r="Q51" s="57"/>
      <c r="R51" s="57"/>
      <c r="S51" s="57"/>
    </row>
    <row r="52" customFormat="false" ht="12.75" hidden="false" customHeight="false" outlineLevel="0" collapsed="false">
      <c r="A52" s="24" t="s">
        <v>32</v>
      </c>
      <c r="B52" s="24" t="n">
        <f aca="false">C51</f>
        <v>0</v>
      </c>
      <c r="C52" s="24" t="n">
        <v>0</v>
      </c>
      <c r="D52" s="37" t="n">
        <f aca="false">C52-B52</f>
        <v>0</v>
      </c>
      <c r="E52" s="24" t="n">
        <v>0</v>
      </c>
      <c r="F52" s="24" t="n">
        <v>0</v>
      </c>
      <c r="G52" s="54" t="n">
        <f aca="false">F52-E52</f>
        <v>0</v>
      </c>
      <c r="H52" s="55" t="n">
        <f aca="false">D52+G52</f>
        <v>0</v>
      </c>
      <c r="I52" s="15"/>
      <c r="J52" s="15"/>
      <c r="K52" s="53"/>
      <c r="L52" s="15"/>
      <c r="M52" s="49"/>
      <c r="N52" s="49"/>
      <c r="O52" s="15"/>
      <c r="P52" s="15"/>
      <c r="Q52" s="57"/>
      <c r="R52" s="57"/>
      <c r="S52" s="57"/>
    </row>
    <row r="53" customFormat="false" ht="12.75" hidden="false" customHeight="false" outlineLevel="0" collapsed="false">
      <c r="A53" s="24" t="s">
        <v>33</v>
      </c>
      <c r="B53" s="24" t="n">
        <f aca="false">C52</f>
        <v>0</v>
      </c>
      <c r="C53" s="24" t="n">
        <v>0</v>
      </c>
      <c r="D53" s="37" t="n">
        <f aca="false">C53-B53</f>
        <v>0</v>
      </c>
      <c r="E53" s="24" t="n">
        <v>0</v>
      </c>
      <c r="F53" s="24" t="n">
        <v>0</v>
      </c>
      <c r="G53" s="54" t="n">
        <f aca="false">F53-E53</f>
        <v>0</v>
      </c>
      <c r="H53" s="55" t="n">
        <f aca="false">D53+G53</f>
        <v>0</v>
      </c>
      <c r="I53" s="15"/>
      <c r="J53" s="15"/>
      <c r="K53" s="53"/>
      <c r="L53" s="15"/>
      <c r="M53" s="49"/>
      <c r="N53" s="49"/>
      <c r="O53" s="15"/>
      <c r="P53" s="15"/>
      <c r="Q53" s="57"/>
      <c r="R53" s="57"/>
      <c r="S53" s="57"/>
    </row>
    <row r="54" customFormat="false" ht="12.75" hidden="false" customHeight="false" outlineLevel="0" collapsed="false">
      <c r="A54" s="24" t="s">
        <v>34</v>
      </c>
      <c r="B54" s="24" t="n">
        <f aca="false">C53</f>
        <v>0</v>
      </c>
      <c r="C54" s="24" t="n">
        <v>0</v>
      </c>
      <c r="D54" s="37" t="n">
        <f aca="false">C54-B54</f>
        <v>0</v>
      </c>
      <c r="E54" s="24" t="n">
        <v>0</v>
      </c>
      <c r="F54" s="24" t="n">
        <v>0</v>
      </c>
      <c r="G54" s="54" t="n">
        <f aca="false">F54-E54</f>
        <v>0</v>
      </c>
      <c r="H54" s="55" t="n">
        <f aca="false">D54+G54</f>
        <v>0</v>
      </c>
      <c r="I54" s="15"/>
      <c r="J54" s="15"/>
      <c r="K54" s="53"/>
      <c r="L54" s="15"/>
      <c r="M54" s="49"/>
      <c r="N54" s="49"/>
      <c r="O54" s="15"/>
      <c r="P54" s="15"/>
      <c r="Q54" s="57"/>
      <c r="R54" s="57"/>
      <c r="S54" s="57"/>
    </row>
    <row r="55" customFormat="false" ht="12.75" hidden="false" customHeight="false" outlineLevel="0" collapsed="false">
      <c r="A55" s="58" t="s">
        <v>44</v>
      </c>
      <c r="B55" s="59"/>
      <c r="C55" s="24" t="n">
        <v>0</v>
      </c>
      <c r="D55" s="37" t="n">
        <v>0</v>
      </c>
      <c r="E55" s="24" t="n">
        <v>0</v>
      </c>
      <c r="F55" s="24" t="n">
        <v>0</v>
      </c>
      <c r="G55" s="54" t="n">
        <f aca="false">F55-E55</f>
        <v>0</v>
      </c>
      <c r="H55" s="55" t="n">
        <f aca="false">D55+G55</f>
        <v>0</v>
      </c>
      <c r="I55" s="15"/>
      <c r="J55" s="53"/>
      <c r="K55" s="53"/>
      <c r="L55" s="53"/>
      <c r="M55" s="49"/>
      <c r="N55" s="49"/>
      <c r="O55" s="15"/>
      <c r="P55" s="15"/>
      <c r="Q55" s="57"/>
      <c r="R55" s="57"/>
      <c r="S55" s="57"/>
    </row>
    <row r="56" customFormat="fals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K58" s="15"/>
      <c r="L58" s="15"/>
      <c r="M58" s="15"/>
      <c r="N58" s="15"/>
      <c r="O58" s="15"/>
      <c r="P58" s="15"/>
      <c r="Q58" s="15"/>
      <c r="R58" s="15"/>
      <c r="S58" s="15"/>
    </row>
  </sheetData>
  <mergeCells count="32">
    <mergeCell ref="A7:A8"/>
    <mergeCell ref="C7:F7"/>
    <mergeCell ref="G7:I7"/>
    <mergeCell ref="J7:L7"/>
    <mergeCell ref="M7:O7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  <mergeCell ref="A26:A27"/>
    <mergeCell ref="S26:S27"/>
    <mergeCell ref="A28:A29"/>
    <mergeCell ref="S28:S29"/>
    <mergeCell ref="A30:A31"/>
    <mergeCell ref="S30:S31"/>
    <mergeCell ref="A32:A33"/>
    <mergeCell ref="S32:S33"/>
    <mergeCell ref="A39:G39"/>
    <mergeCell ref="B40:D40"/>
    <mergeCell ref="E40:G40"/>
  </mergeCells>
  <printOptions headings="false" gridLines="false" gridLinesSet="true" horizontalCentered="false" verticalCentered="false"/>
  <pageMargins left="0" right="0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4-12T11:51:24Z</cp:lastPrinted>
  <dcterms:modified xsi:type="dcterms:W3CDTF">2013-07-12T11:18:28Z</dcterms:modified>
  <cp:revision>0</cp:revision>
  <dc:subject/>
  <dc:title/>
</cp:coreProperties>
</file>